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MC</cp:lastModifiedBy>
  <cp:lastPrinted>2009-07-30T08:45:55Z</cp:lastPrinted>
  <dcterms:modified xsi:type="dcterms:W3CDTF">2009-07-30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